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3USD（3）进出口商品构成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8.2025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8</t>
  </si>
  <si>
    <t xml:space="preserve">1to8</t>
  </si>
  <si>
    <t xml:space="preserve">Exports</t>
  </si>
  <si>
    <t xml:space="preserve">Total</t>
  </si>
  <si>
    <t xml:space="preserve">5.9</t>
  </si>
  <si>
    <t xml:space="preserve">-2.2</t>
  </si>
  <si>
    <t xml:space="preserve">1.PRIMARY PRODUCTS</t>
  </si>
  <si>
    <t xml:space="preserve">-2.0</t>
  </si>
  <si>
    <t xml:space="preserve">-7.7</t>
  </si>
  <si>
    <t xml:space="preserve">0 Food and live animals </t>
  </si>
  <si>
    <t xml:space="preserve">2.6</t>
  </si>
  <si>
    <t xml:space="preserve">-4.3</t>
  </si>
  <si>
    <t xml:space="preserve">00 Live animals other than animals of division 03 </t>
  </si>
  <si>
    <t xml:space="preserve">-1.8</t>
  </si>
  <si>
    <t xml:space="preserve">93.8</t>
  </si>
  <si>
    <t xml:space="preserve">01 Meat and meat preparations</t>
  </si>
  <si>
    <t xml:space="preserve">15.5</t>
  </si>
  <si>
    <t xml:space="preserve">2.1</t>
  </si>
  <si>
    <t xml:space="preserve">02 Dairy products and birds' eggs</t>
  </si>
  <si>
    <t xml:space="preserve">39.7</t>
  </si>
  <si>
    <t xml:space="preserve">16.0</t>
  </si>
  <si>
    <t xml:space="preserve">03 Fish (not marine mammals), crustaceans, molluscs and aquatic invertebrates and preparations thereof</t>
  </si>
  <si>
    <t xml:space="preserve">3.7</t>
  </si>
  <si>
    <t xml:space="preserve">10.1</t>
  </si>
  <si>
    <t xml:space="preserve">04 Cereals and cereal preparations </t>
  </si>
  <si>
    <t xml:space="preserve">8.5</t>
  </si>
  <si>
    <t xml:space="preserve">-57.8</t>
  </si>
  <si>
    <t xml:space="preserve">05 Vegetables and fruit</t>
  </si>
  <si>
    <t xml:space="preserve">-0.5</t>
  </si>
  <si>
    <t xml:space="preserve">5.1</t>
  </si>
  <si>
    <t xml:space="preserve">06 Sugars, sugar preparations and honey</t>
  </si>
  <si>
    <t xml:space="preserve">3.6</t>
  </si>
  <si>
    <t xml:space="preserve">-28.9</t>
  </si>
  <si>
    <t xml:space="preserve">07 Coffee, tea, cocoa, spices, and manufactures thereof</t>
  </si>
  <si>
    <t xml:space="preserve">1.5</t>
  </si>
  <si>
    <t xml:space="preserve">34.6</t>
  </si>
  <si>
    <t xml:space="preserve">08 Feeding stuff for animals (not including unmilled cereals)</t>
  </si>
  <si>
    <t xml:space="preserve">-11.1</t>
  </si>
  <si>
    <t xml:space="preserve">-11.6</t>
  </si>
  <si>
    <t xml:space="preserve">09 Miscellaneous edible products and preparations </t>
  </si>
  <si>
    <t xml:space="preserve">16.1</t>
  </si>
  <si>
    <t xml:space="preserve">1 Beverages and tobacco</t>
  </si>
  <si>
    <t xml:space="preserve">7.4</t>
  </si>
  <si>
    <t xml:space="preserve">11 Beverages</t>
  </si>
  <si>
    <t xml:space="preserve">6.3</t>
  </si>
  <si>
    <t xml:space="preserve">-6.7</t>
  </si>
  <si>
    <t xml:space="preserve">12 Tobacco and tobacco manufactures</t>
  </si>
  <si>
    <t xml:space="preserve">11.6</t>
  </si>
  <si>
    <t xml:space="preserve">5.0</t>
  </si>
  <si>
    <t xml:space="preserve">2 Crude materials, inedible, except fuels</t>
  </si>
  <si>
    <t xml:space="preserve">-1.0</t>
  </si>
  <si>
    <t xml:space="preserve">21 Hides, skins and furskins, raw</t>
  </si>
  <si>
    <t xml:space="preserve">25.0</t>
  </si>
  <si>
    <t xml:space="preserve">-19.4</t>
  </si>
  <si>
    <t xml:space="preserve">22 Oil seeds and oleaginous fruits </t>
  </si>
  <si>
    <t xml:space="preserve">0.2</t>
  </si>
  <si>
    <t xml:space="preserve">-10.6</t>
  </si>
  <si>
    <t xml:space="preserve">23 Crude rubber (including synthetic and reclaimed) </t>
  </si>
  <si>
    <t xml:space="preserve">15.9</t>
  </si>
  <si>
    <t xml:space="preserve">35.7</t>
  </si>
  <si>
    <t xml:space="preserve">24 Cork and wood</t>
  </si>
  <si>
    <t xml:space="preserve">-0.7</t>
  </si>
  <si>
    <t xml:space="preserve">-16.4</t>
  </si>
  <si>
    <t xml:space="preserve">25 Pulp and waste paper</t>
  </si>
  <si>
    <t xml:space="preserve">-7.8</t>
  </si>
  <si>
    <t xml:space="preserve">0.3</t>
  </si>
  <si>
    <t xml:space="preserve">26 Textile fibres and their wastes (not manufactured into yarn or fabric)</t>
  </si>
  <si>
    <t xml:space="preserve">-2.1</t>
  </si>
  <si>
    <t xml:space="preserve">-49.2</t>
  </si>
  <si>
    <t xml:space="preserve">27 Crude fertilizers, other than those of division 56, and crude minerals (excluding coal, petroleum and precious stones)</t>
  </si>
  <si>
    <t xml:space="preserve">-3.3</t>
  </si>
  <si>
    <t xml:space="preserve">-1.2</t>
  </si>
  <si>
    <t xml:space="preserve">28 Metalliferous ores and metal scrap</t>
  </si>
  <si>
    <t xml:space="preserve">-3.5</t>
  </si>
  <si>
    <t xml:space="preserve">2.4</t>
  </si>
  <si>
    <t xml:space="preserve">29 Crude animal and vegetable materials, n.e.s.</t>
  </si>
  <si>
    <t xml:space="preserve">5.8</t>
  </si>
  <si>
    <t xml:space="preserve">1.9</t>
  </si>
  <si>
    <t xml:space="preserve">3  Mineral fuels, lubricants and related materials </t>
  </si>
  <si>
    <t xml:space="preserve">-9.8</t>
  </si>
  <si>
    <t xml:space="preserve">-14.5</t>
  </si>
  <si>
    <t xml:space="preserve">32 Coal, coke and briquettes</t>
  </si>
  <si>
    <t xml:space="preserve">-36.7</t>
  </si>
  <si>
    <t xml:space="preserve">-34.5</t>
  </si>
  <si>
    <t xml:space="preserve">33 Petrolem, petroleum products and related materials </t>
  </si>
  <si>
    <t xml:space="preserve">-10.3</t>
  </si>
  <si>
    <t xml:space="preserve">-12.6</t>
  </si>
  <si>
    <t xml:space="preserve">34 Gas, natural and manufactured </t>
  </si>
  <si>
    <t xml:space="preserve">19.3</t>
  </si>
  <si>
    <t xml:space="preserve">-10.8</t>
  </si>
  <si>
    <t xml:space="preserve">35 Electric current</t>
  </si>
  <si>
    <t xml:space="preserve">9.5</t>
  </si>
  <si>
    <t xml:space="preserve">1.3</t>
  </si>
  <si>
    <t xml:space="preserve">4  Animal and vegetable oils, fats and waxes fractionated</t>
  </si>
  <si>
    <t xml:space="preserve">-5.0</t>
  </si>
  <si>
    <t xml:space="preserve">14.8</t>
  </si>
  <si>
    <t xml:space="preserve">41 Animal oils and fats </t>
  </si>
  <si>
    <t xml:space="preserve">-26.7</t>
  </si>
  <si>
    <t xml:space="preserve">42 Fixed vegetable fats and oils, crude, refined or</t>
  </si>
  <si>
    <t xml:space="preserve">93.6</t>
  </si>
  <si>
    <t xml:space="preserve">10.6</t>
  </si>
  <si>
    <t xml:space="preserve">43 Animal or vegetable fats and oils, processed;waxes of animal or vegetable origin; inedible mixtures or preparations of animal or vegetable fats and oils, n.e.s.</t>
  </si>
  <si>
    <t xml:space="preserve">-10.9</t>
  </si>
  <si>
    <t xml:space="preserve">57.1</t>
  </si>
  <si>
    <t xml:space="preserve">2. MANUFACTURES</t>
  </si>
  <si>
    <t xml:space="preserve">6.2</t>
  </si>
  <si>
    <t xml:space="preserve">1.8</t>
  </si>
  <si>
    <t xml:space="preserve">5  Chemicals and related products, n.e.s.</t>
  </si>
  <si>
    <t xml:space="preserve">3.9</t>
  </si>
  <si>
    <t xml:space="preserve">-2.9</t>
  </si>
  <si>
    <t xml:space="preserve">51 Organic chemicals </t>
  </si>
  <si>
    <t xml:space="preserve">-0.6</t>
  </si>
  <si>
    <t xml:space="preserve">52 Inorganic chemicals</t>
  </si>
  <si>
    <t xml:space="preserve">-4.0</t>
  </si>
  <si>
    <t xml:space="preserve">53 Dyeing, tanning and colouring materials</t>
  </si>
  <si>
    <t xml:space="preserve">0.8</t>
  </si>
  <si>
    <t xml:space="preserve">54 Medical and pharmaceutical products</t>
  </si>
  <si>
    <t xml:space="preserve">10.3</t>
  </si>
  <si>
    <t xml:space="preserve">-6.3</t>
  </si>
  <si>
    <t xml:space="preserve">55 Essential oils and resinoids and perfume materials;toilet, polishing and cleaning preparations</t>
  </si>
  <si>
    <t xml:space="preserve">13.7</t>
  </si>
  <si>
    <t xml:space="preserve">1.0</t>
  </si>
  <si>
    <t xml:space="preserve">56 Fertilizers (other than those of group 272)</t>
  </si>
  <si>
    <t xml:space="preserve">54.3</t>
  </si>
  <si>
    <t xml:space="preserve">-10.1</t>
  </si>
  <si>
    <t xml:space="preserve">i</t>
  </si>
  <si>
    <t xml:space="preserve">57 Plastics in primary forms </t>
  </si>
  <si>
    <t xml:space="preserve">8.1</t>
  </si>
  <si>
    <t xml:space="preserve">-8.1</t>
  </si>
  <si>
    <t xml:space="preserve">58 Plastics in non-primary forms </t>
  </si>
  <si>
    <t xml:space="preserve">7.6</t>
  </si>
  <si>
    <t xml:space="preserve">-2.8</t>
  </si>
  <si>
    <t xml:space="preserve">59 Chemical materials and products, n.e.s.</t>
  </si>
  <si>
    <t xml:space="preserve">1.6</t>
  </si>
  <si>
    <t xml:space="preserve">6  Manufactured goods classified chiefly by material</t>
  </si>
  <si>
    <t xml:space="preserve">3.0</t>
  </si>
  <si>
    <t xml:space="preserve">-2.5</t>
  </si>
  <si>
    <t xml:space="preserve">61 Leather, leather manufactures, n.e.s. and dressed furskins</t>
  </si>
  <si>
    <t xml:space="preserve">0.7</t>
  </si>
  <si>
    <t xml:space="preserve">-22.8</t>
  </si>
  <si>
    <t xml:space="preserve">62 Rubber manufactures, n.e.s. </t>
  </si>
  <si>
    <t xml:space="preserve">4.0</t>
  </si>
  <si>
    <t xml:space="preserve">-3.1</t>
  </si>
  <si>
    <t xml:space="preserve">63 Cork and wood manufactures (excluding furniture) </t>
  </si>
  <si>
    <t xml:space="preserve">2.5</t>
  </si>
  <si>
    <t xml:space="preserve">-6.1</t>
  </si>
  <si>
    <t xml:space="preserve">64 Paper, paperboard and articles of paper pulp, of paper or of paperboard</t>
  </si>
  <si>
    <t xml:space="preserve">-12.3</t>
  </si>
  <si>
    <t xml:space="preserve">65 Textile yarn, fabrics, made-up articles, n.e.s.,and related products</t>
  </si>
  <si>
    <t xml:space="preserve">-10.7</t>
  </si>
  <si>
    <t xml:space="preserve">66 Non-metallic mineral manufactures, n.e.s.</t>
  </si>
  <si>
    <t xml:space="preserve">-6.4</t>
  </si>
  <si>
    <t xml:space="preserve">67 Iron and steel</t>
  </si>
  <si>
    <t xml:space="preserve">3.4</t>
  </si>
  <si>
    <t xml:space="preserve">-4.7</t>
  </si>
  <si>
    <t xml:space="preserve">68 Non-ferrous metals </t>
  </si>
  <si>
    <t xml:space="preserve">2.0</t>
  </si>
  <si>
    <t xml:space="preserve">69 Manufactures of metals, n.e.s.</t>
  </si>
  <si>
    <t xml:space="preserve">5.5</t>
  </si>
  <si>
    <t xml:space="preserve">7 Machinery and transport equipment</t>
  </si>
  <si>
    <t xml:space="preserve">8.7</t>
  </si>
  <si>
    <t xml:space="preserve">4.7</t>
  </si>
  <si>
    <t xml:space="preserve">71 Power generating machinery and equipment </t>
  </si>
  <si>
    <t xml:space="preserve">13.4</t>
  </si>
  <si>
    <t xml:space="preserve">13.1</t>
  </si>
  <si>
    <t xml:space="preserve">72 Machinery specialized for particular industries</t>
  </si>
  <si>
    <t xml:space="preserve">19.6</t>
  </si>
  <si>
    <t xml:space="preserve">73 Metal working machinery </t>
  </si>
  <si>
    <t xml:space="preserve">74 General industrial machinery and equipment, n.e.s.and machine parts, n.e.s.</t>
  </si>
  <si>
    <t xml:space="preserve">9.8</t>
  </si>
  <si>
    <t xml:space="preserve">-1.5</t>
  </si>
  <si>
    <t xml:space="preserve">75 Office machines and automatic data processing machines</t>
  </si>
  <si>
    <t xml:space="preserve">32.0</t>
  </si>
  <si>
    <t xml:space="preserve">76 Telecommunications and sound recording and reproducing apparatus and equipment</t>
  </si>
  <si>
    <t xml:space="preserve">0.6</t>
  </si>
  <si>
    <t xml:space="preserve">77 Electrical machinery, apparatus and appliances,n.e.s. and electrical parts thereof (including non-electrical counterparts n.e.s. of electrical house-hold type equipment</t>
  </si>
  <si>
    <t xml:space="preserve">12.1</t>
  </si>
  <si>
    <t xml:space="preserve">5.2</t>
  </si>
  <si>
    <t xml:space="preserve">78 Road vehicles (including air-cushion vehicles)</t>
  </si>
  <si>
    <t xml:space="preserve">9.0</t>
  </si>
  <si>
    <t xml:space="preserve">-33.9</t>
  </si>
  <si>
    <t xml:space="preserve">Other transport equipment </t>
  </si>
  <si>
    <t xml:space="preserve">15.4</t>
  </si>
  <si>
    <t xml:space="preserve">41.6</t>
  </si>
  <si>
    <t xml:space="preserve">8 Miscellaneous manufactured articles </t>
  </si>
  <si>
    <t xml:space="preserve">-2.4</t>
  </si>
  <si>
    <t xml:space="preserve">-1.9</t>
  </si>
  <si>
    <t xml:space="preserve">81 Prefabricated buildings; sanitary plumbing, heating and lighting fixtures and fittings, n.e.s. </t>
  </si>
  <si>
    <t xml:space="preserve">-3.9</t>
  </si>
  <si>
    <t xml:space="preserve">-17.2</t>
  </si>
  <si>
    <t xml:space="preserve">82 Furniture and parts thereof; bedding, mattresses, mattress supports, cushions and similar stuffed furnishings</t>
  </si>
  <si>
    <t xml:space="preserve">-4.6</t>
  </si>
  <si>
    <t xml:space="preserve">-5.3</t>
  </si>
  <si>
    <t xml:space="preserve">83 Travel goods, handbags and similar containers </t>
  </si>
  <si>
    <t xml:space="preserve">-11.4</t>
  </si>
  <si>
    <t xml:space="preserve">84 Articles of apparel and clothing accessories </t>
  </si>
  <si>
    <t xml:space="preserve">-1.7</t>
  </si>
  <si>
    <t xml:space="preserve">-4.9</t>
  </si>
  <si>
    <t xml:space="preserve">85 Footwear  </t>
  </si>
  <si>
    <t xml:space="preserve">-8.2</t>
  </si>
  <si>
    <t xml:space="preserve">87 Professional, scientific and controlling instruments and apparatus, n.e.s.</t>
  </si>
  <si>
    <t xml:space="preserve">88 Photographic apparatus, equipment and supplies and optical goods, n.e.s.; watches and clocks </t>
  </si>
  <si>
    <t xml:space="preserve">89 Miscellaneous manufactured articles, n.e.s.</t>
  </si>
  <si>
    <t xml:space="preserve">-2.3</t>
  </si>
  <si>
    <t xml:space="preserve">9 Commodities and transactions not classified elsewhere in SITC</t>
  </si>
  <si>
    <t xml:space="preserve">48.7</t>
  </si>
  <si>
    <t xml:space="preserve">0.1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321810157.374</v>
      </c>
      <c r="D6" s="11" t="n">
        <v>2451795300.664</v>
      </c>
      <c r="E6" s="11" t="n">
        <v>219481351.936</v>
      </c>
      <c r="F6" s="11" t="n">
        <v>1666460264.46</v>
      </c>
      <c r="G6" s="12" t="s">
        <v>10</v>
      </c>
      <c r="H6" s="12" t="s">
        <v>11</v>
      </c>
    </row>
    <row r="7" customFormat="false" ht="14.95" hidden="false" customHeight="true" outlineLevel="0" collapsed="false">
      <c r="B7" s="10" t="s">
        <v>12</v>
      </c>
      <c r="C7" s="11" t="n">
        <v>12970704.745</v>
      </c>
      <c r="D7" s="11" t="n">
        <v>103071005.887</v>
      </c>
      <c r="E7" s="11" t="n">
        <v>86538861.444</v>
      </c>
      <c r="F7" s="11" t="n">
        <v>662949083.038</v>
      </c>
      <c r="G7" s="12" t="s">
        <v>13</v>
      </c>
      <c r="H7" s="12" t="s">
        <v>14</v>
      </c>
    </row>
    <row r="8" customFormat="false" ht="14.95" hidden="false" customHeight="true" outlineLevel="0" collapsed="false">
      <c r="B8" s="10" t="s">
        <v>15</v>
      </c>
      <c r="C8" s="11" t="n">
        <v>6008006.438</v>
      </c>
      <c r="D8" s="11" t="n">
        <v>49032246.833</v>
      </c>
      <c r="E8" s="11" t="n">
        <v>10011016.14</v>
      </c>
      <c r="F8" s="11" t="n">
        <v>77197967.125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36481.724</v>
      </c>
      <c r="D9" s="11" t="n">
        <v>278953.515</v>
      </c>
      <c r="E9" s="11" t="n">
        <v>34866.884</v>
      </c>
      <c r="F9" s="11" t="n">
        <v>394878.66</v>
      </c>
      <c r="G9" s="12" t="s">
        <v>19</v>
      </c>
      <c r="H9" s="12" t="s">
        <v>20</v>
      </c>
    </row>
    <row r="10" customFormat="false" ht="14.95" hidden="false" customHeight="true" outlineLevel="0" collapsed="false">
      <c r="B10" s="13" t="s">
        <v>21</v>
      </c>
      <c r="C10" s="11" t="n">
        <v>323335.721</v>
      </c>
      <c r="D10" s="11" t="n">
        <v>2388111.579</v>
      </c>
      <c r="E10" s="11" t="n">
        <v>1985525.184</v>
      </c>
      <c r="F10" s="11" t="n">
        <v>15374421.698</v>
      </c>
      <c r="G10" s="12" t="s">
        <v>22</v>
      </c>
      <c r="H10" s="12" t="s">
        <v>23</v>
      </c>
    </row>
    <row r="11" customFormat="false" ht="14.95" hidden="false" customHeight="true" outlineLevel="0" collapsed="false">
      <c r="B11" s="13" t="s">
        <v>24</v>
      </c>
      <c r="C11" s="11" t="n">
        <v>71952.824</v>
      </c>
      <c r="D11" s="11" t="n">
        <v>466746.445</v>
      </c>
      <c r="E11" s="11" t="n">
        <v>492763.254</v>
      </c>
      <c r="F11" s="11" t="n">
        <v>5196606.643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574930.669</v>
      </c>
      <c r="D12" s="11" t="n">
        <v>12663744.337</v>
      </c>
      <c r="E12" s="11" t="n">
        <v>1595306.99</v>
      </c>
      <c r="F12" s="11" t="n">
        <v>12528294.863</v>
      </c>
      <c r="G12" s="12" t="s">
        <v>28</v>
      </c>
      <c r="H12" s="12" t="s">
        <v>29</v>
      </c>
    </row>
    <row r="13" customFormat="false" ht="14.95" hidden="false" customHeight="true" outlineLevel="0" collapsed="false">
      <c r="B13" s="13" t="s">
        <v>30</v>
      </c>
      <c r="C13" s="11" t="n">
        <v>230559.153</v>
      </c>
      <c r="D13" s="11" t="n">
        <v>1776089.845</v>
      </c>
      <c r="E13" s="11" t="n">
        <v>720590.37</v>
      </c>
      <c r="F13" s="11" t="n">
        <v>5501610.503</v>
      </c>
      <c r="G13" s="12" t="s">
        <v>31</v>
      </c>
      <c r="H13" s="12" t="s">
        <v>32</v>
      </c>
    </row>
    <row r="14" customFormat="false" ht="14.95" hidden="false" customHeight="true" outlineLevel="0" collapsed="false">
      <c r="B14" s="13" t="s">
        <v>33</v>
      </c>
      <c r="C14" s="11" t="n">
        <v>2066991.979</v>
      </c>
      <c r="D14" s="11" t="n">
        <v>17737589.329</v>
      </c>
      <c r="E14" s="11" t="n">
        <v>2301724.592</v>
      </c>
      <c r="F14" s="11" t="n">
        <v>18143437.738</v>
      </c>
      <c r="G14" s="12" t="s">
        <v>34</v>
      </c>
      <c r="H14" s="12" t="s">
        <v>35</v>
      </c>
    </row>
    <row r="15" customFormat="false" ht="14.95" hidden="false" customHeight="true" outlineLevel="0" collapsed="false">
      <c r="B15" s="13" t="s">
        <v>36</v>
      </c>
      <c r="C15" s="11" t="n">
        <v>345471.613</v>
      </c>
      <c r="D15" s="11" t="n">
        <v>2618662.6</v>
      </c>
      <c r="E15" s="11" t="n">
        <v>434694.836</v>
      </c>
      <c r="F15" s="11" t="n">
        <v>1902594.796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362812.241</v>
      </c>
      <c r="D16" s="11" t="n">
        <v>2878618.278</v>
      </c>
      <c r="E16" s="11" t="n">
        <v>401479.064</v>
      </c>
      <c r="F16" s="11" t="n">
        <v>3302308.283</v>
      </c>
      <c r="G16" s="12" t="s">
        <v>40</v>
      </c>
      <c r="H16" s="12" t="s">
        <v>41</v>
      </c>
    </row>
    <row r="17" customFormat="false" ht="25.45" hidden="false" customHeight="true" outlineLevel="0" collapsed="false">
      <c r="B17" s="13" t="s">
        <v>42</v>
      </c>
      <c r="C17" s="11" t="n">
        <v>306016.981</v>
      </c>
      <c r="D17" s="11" t="n">
        <v>2651015.004</v>
      </c>
      <c r="E17" s="11" t="n">
        <v>747278.836</v>
      </c>
      <c r="F17" s="11" t="n">
        <v>4931071.65</v>
      </c>
      <c r="G17" s="12" t="s">
        <v>43</v>
      </c>
      <c r="H17" s="12" t="s">
        <v>44</v>
      </c>
    </row>
    <row r="18" customFormat="false" ht="25.45" hidden="false" customHeight="true" outlineLevel="0" collapsed="false">
      <c r="B18" s="13" t="s">
        <v>45</v>
      </c>
      <c r="C18" s="11" t="n">
        <v>689453.533</v>
      </c>
      <c r="D18" s="11" t="n">
        <v>5572715.901</v>
      </c>
      <c r="E18" s="11" t="n">
        <v>1296786.13</v>
      </c>
      <c r="F18" s="11" t="n">
        <v>9922742.291</v>
      </c>
      <c r="G18" s="12" t="s">
        <v>29</v>
      </c>
      <c r="H18" s="12" t="s">
        <v>46</v>
      </c>
    </row>
    <row r="19" customFormat="false" ht="14.95" hidden="false" customHeight="true" outlineLevel="0" collapsed="false">
      <c r="B19" s="10" t="s">
        <v>47</v>
      </c>
      <c r="C19" s="11" t="n">
        <v>301176.364</v>
      </c>
      <c r="D19" s="11" t="n">
        <v>2684858.134</v>
      </c>
      <c r="E19" s="11" t="n">
        <v>537502.579</v>
      </c>
      <c r="F19" s="11" t="n">
        <v>5627274.997</v>
      </c>
      <c r="G19" s="12" t="s">
        <v>48</v>
      </c>
      <c r="H19" s="12" t="s">
        <v>11</v>
      </c>
    </row>
    <row r="20" customFormat="false" ht="14.95" hidden="false" customHeight="true" outlineLevel="0" collapsed="false">
      <c r="B20" s="13" t="s">
        <v>49</v>
      </c>
      <c r="C20" s="11" t="n">
        <v>226937.263</v>
      </c>
      <c r="D20" s="11" t="n">
        <v>2107409.669</v>
      </c>
      <c r="E20" s="11" t="n">
        <v>423742.035</v>
      </c>
      <c r="F20" s="11" t="n">
        <v>3313848.75</v>
      </c>
      <c r="G20" s="12" t="s">
        <v>50</v>
      </c>
      <c r="H20" s="12" t="s">
        <v>51</v>
      </c>
    </row>
    <row r="21" customFormat="false" ht="14.95" hidden="false" customHeight="true" outlineLevel="0" collapsed="false">
      <c r="B21" s="13" t="s">
        <v>52</v>
      </c>
      <c r="C21" s="11" t="n">
        <v>74239.101</v>
      </c>
      <c r="D21" s="11" t="n">
        <v>577448.465</v>
      </c>
      <c r="E21" s="11" t="n">
        <v>113760.544</v>
      </c>
      <c r="F21" s="11" t="n">
        <v>2313426.247</v>
      </c>
      <c r="G21" s="12" t="s">
        <v>53</v>
      </c>
      <c r="H21" s="12" t="s">
        <v>54</v>
      </c>
    </row>
    <row r="22" customFormat="false" ht="14.95" hidden="false" customHeight="true" outlineLevel="0" collapsed="false">
      <c r="B22" s="10" t="s">
        <v>55</v>
      </c>
      <c r="C22" s="11" t="n">
        <v>1814248.842</v>
      </c>
      <c r="D22" s="11" t="n">
        <v>15256572.975</v>
      </c>
      <c r="E22" s="11" t="n">
        <v>37286285.544</v>
      </c>
      <c r="F22" s="11" t="n">
        <v>279845385.213</v>
      </c>
      <c r="G22" s="12" t="s">
        <v>40</v>
      </c>
      <c r="H22" s="12" t="s">
        <v>56</v>
      </c>
    </row>
    <row r="23" customFormat="false" ht="14.95" hidden="false" customHeight="true" outlineLevel="0" collapsed="false">
      <c r="B23" s="13" t="s">
        <v>57</v>
      </c>
      <c r="C23" s="11" t="n">
        <v>1858.977</v>
      </c>
      <c r="D23" s="11" t="n">
        <v>16846.933</v>
      </c>
      <c r="E23" s="11" t="n">
        <v>85433.972</v>
      </c>
      <c r="F23" s="11" t="n">
        <v>762006.828</v>
      </c>
      <c r="G23" s="12" t="s">
        <v>58</v>
      </c>
      <c r="H23" s="12" t="s">
        <v>59</v>
      </c>
    </row>
    <row r="24" customFormat="false" ht="14.95" hidden="false" customHeight="true" outlineLevel="0" collapsed="false">
      <c r="B24" s="13" t="s">
        <v>60</v>
      </c>
      <c r="C24" s="11" t="n">
        <v>69097.353</v>
      </c>
      <c r="D24" s="11" t="n">
        <v>839623.425</v>
      </c>
      <c r="E24" s="11" t="n">
        <v>5819744.061</v>
      </c>
      <c r="F24" s="11" t="n">
        <v>35775152.952</v>
      </c>
      <c r="G24" s="12" t="s">
        <v>61</v>
      </c>
      <c r="H24" s="12" t="s">
        <v>62</v>
      </c>
    </row>
    <row r="25" customFormat="false" ht="25.45" hidden="false" customHeight="true" outlineLevel="0" collapsed="false">
      <c r="B25" s="13" t="s">
        <v>63</v>
      </c>
      <c r="C25" s="11" t="n">
        <v>229342.483</v>
      </c>
      <c r="D25" s="11" t="n">
        <v>1770323.791</v>
      </c>
      <c r="E25" s="11" t="n">
        <v>1194512.681</v>
      </c>
      <c r="F25" s="11" t="n">
        <v>10351375.746</v>
      </c>
      <c r="G25" s="12" t="s">
        <v>64</v>
      </c>
      <c r="H25" s="12" t="s">
        <v>65</v>
      </c>
    </row>
    <row r="26" customFormat="false" ht="14.95" hidden="false" customHeight="true" outlineLevel="0" collapsed="false">
      <c r="B26" s="13" t="s">
        <v>66</v>
      </c>
      <c r="C26" s="11" t="n">
        <v>32940.955</v>
      </c>
      <c r="D26" s="11" t="n">
        <v>247362.201</v>
      </c>
      <c r="E26" s="11" t="n">
        <v>1071230.179</v>
      </c>
      <c r="F26" s="11" t="n">
        <v>9629381.059</v>
      </c>
      <c r="G26" s="12" t="s">
        <v>67</v>
      </c>
      <c r="H26" s="12" t="s">
        <v>68</v>
      </c>
    </row>
    <row r="27" customFormat="false" ht="14.95" hidden="false" customHeight="true" outlineLevel="0" collapsed="false">
      <c r="B27" s="13" t="s">
        <v>69</v>
      </c>
      <c r="C27" s="11" t="n">
        <v>24370.898</v>
      </c>
      <c r="D27" s="11" t="n">
        <v>191891.463</v>
      </c>
      <c r="E27" s="11" t="n">
        <v>1554046.537</v>
      </c>
      <c r="F27" s="11" t="n">
        <v>15017507.01</v>
      </c>
      <c r="G27" s="12" t="s">
        <v>70</v>
      </c>
      <c r="H27" s="12" t="s">
        <v>71</v>
      </c>
    </row>
    <row r="28" customFormat="false" ht="25.45" hidden="false" customHeight="true" outlineLevel="0" collapsed="false">
      <c r="B28" s="13" t="s">
        <v>72</v>
      </c>
      <c r="C28" s="11" t="n">
        <v>352252.223</v>
      </c>
      <c r="D28" s="11" t="n">
        <v>2717510.573</v>
      </c>
      <c r="E28" s="11" t="n">
        <v>537563.451</v>
      </c>
      <c r="F28" s="11" t="n">
        <v>4067649.163</v>
      </c>
      <c r="G28" s="12" t="s">
        <v>73</v>
      </c>
      <c r="H28" s="12" t="s">
        <v>74</v>
      </c>
    </row>
    <row r="29" customFormat="false" ht="38.2" hidden="false" customHeight="true" outlineLevel="0" collapsed="false">
      <c r="B29" s="13" t="s">
        <v>75</v>
      </c>
      <c r="C29" s="11" t="n">
        <v>263756.672</v>
      </c>
      <c r="D29" s="11" t="n">
        <v>2079701.887</v>
      </c>
      <c r="E29" s="11" t="n">
        <v>934987.658</v>
      </c>
      <c r="F29" s="11" t="n">
        <v>8155080.031</v>
      </c>
      <c r="G29" s="12" t="s">
        <v>76</v>
      </c>
      <c r="H29" s="12" t="s">
        <v>77</v>
      </c>
    </row>
    <row r="30" customFormat="false" ht="14.95" hidden="false" customHeight="true" outlineLevel="0" collapsed="false">
      <c r="B30" s="13" t="s">
        <v>78</v>
      </c>
      <c r="C30" s="11" t="n">
        <v>324905.171</v>
      </c>
      <c r="D30" s="11" t="n">
        <v>3104169.05</v>
      </c>
      <c r="E30" s="11" t="n">
        <v>25821085.908</v>
      </c>
      <c r="F30" s="11" t="n">
        <v>193843940.002</v>
      </c>
      <c r="G30" s="12" t="s">
        <v>79</v>
      </c>
      <c r="H30" s="12" t="s">
        <v>80</v>
      </c>
    </row>
    <row r="31" customFormat="false" ht="14.95" hidden="false" customHeight="true" outlineLevel="0" collapsed="false">
      <c r="B31" s="13" t="s">
        <v>81</v>
      </c>
      <c r="C31" s="11" t="n">
        <v>515724.11</v>
      </c>
      <c r="D31" s="11" t="n">
        <v>4289143.652</v>
      </c>
      <c r="E31" s="11" t="n">
        <v>267681.097</v>
      </c>
      <c r="F31" s="11" t="n">
        <v>2243292.422</v>
      </c>
      <c r="G31" s="12" t="s">
        <v>82</v>
      </c>
      <c r="H31" s="12" t="s">
        <v>83</v>
      </c>
    </row>
    <row r="32" customFormat="false" ht="14.95" hidden="false" customHeight="true" outlineLevel="0" collapsed="false">
      <c r="B32" s="10" t="s">
        <v>84</v>
      </c>
      <c r="C32" s="11" t="n">
        <v>4508452.579</v>
      </c>
      <c r="D32" s="11" t="n">
        <v>33527365.798</v>
      </c>
      <c r="E32" s="11" t="n">
        <v>37461854.148</v>
      </c>
      <c r="F32" s="11" t="n">
        <v>292358555.115</v>
      </c>
      <c r="G32" s="12" t="s">
        <v>85</v>
      </c>
      <c r="H32" s="12" t="s">
        <v>86</v>
      </c>
    </row>
    <row r="33" customFormat="false" ht="14.95" hidden="false" customHeight="true" outlineLevel="0" collapsed="false">
      <c r="B33" s="13" t="s">
        <v>87</v>
      </c>
      <c r="C33" s="11" t="n">
        <v>151674.626</v>
      </c>
      <c r="D33" s="11" t="n">
        <v>1522836.321</v>
      </c>
      <c r="E33" s="11" t="n">
        <v>2831839.645</v>
      </c>
      <c r="F33" s="11" t="n">
        <v>22376156.301</v>
      </c>
      <c r="G33" s="12" t="s">
        <v>88</v>
      </c>
      <c r="H33" s="12" t="s">
        <v>89</v>
      </c>
    </row>
    <row r="34" customFormat="false" ht="25.45" hidden="false" customHeight="true" outlineLevel="0" collapsed="false">
      <c r="B34" s="13" t="s">
        <v>90</v>
      </c>
      <c r="C34" s="11" t="n">
        <v>3895187.469</v>
      </c>
      <c r="D34" s="11" t="n">
        <v>28460576.983</v>
      </c>
      <c r="E34" s="11" t="n">
        <v>27502252.406</v>
      </c>
      <c r="F34" s="11" t="n">
        <v>218187513.138</v>
      </c>
      <c r="G34" s="12" t="s">
        <v>91</v>
      </c>
      <c r="H34" s="12" t="s">
        <v>92</v>
      </c>
    </row>
    <row r="35" customFormat="false" ht="14.95" hidden="false" customHeight="true" outlineLevel="0" collapsed="false">
      <c r="B35" s="13" t="s">
        <v>93</v>
      </c>
      <c r="C35" s="11" t="n">
        <v>296035.326</v>
      </c>
      <c r="D35" s="11" t="n">
        <v>2409978.312</v>
      </c>
      <c r="E35" s="11" t="n">
        <v>7120228.314</v>
      </c>
      <c r="F35" s="11" t="n">
        <v>51733458.77</v>
      </c>
      <c r="G35" s="12" t="s">
        <v>94</v>
      </c>
      <c r="H35" s="12" t="s">
        <v>95</v>
      </c>
    </row>
    <row r="36" customFormat="false" ht="14.95" hidden="false" customHeight="true" outlineLevel="0" collapsed="false">
      <c r="B36" s="13" t="s">
        <v>96</v>
      </c>
      <c r="C36" s="11" t="n">
        <v>165555.158</v>
      </c>
      <c r="D36" s="11" t="n">
        <v>1133974.182</v>
      </c>
      <c r="E36" s="11" t="n">
        <v>7533.783</v>
      </c>
      <c r="F36" s="11" t="n">
        <v>61426.906</v>
      </c>
      <c r="G36" s="12" t="s">
        <v>97</v>
      </c>
      <c r="H36" s="12" t="s">
        <v>98</v>
      </c>
    </row>
    <row r="37" customFormat="false" ht="25.45" hidden="false" customHeight="true" outlineLevel="0" collapsed="false">
      <c r="B37" s="10" t="s">
        <v>99</v>
      </c>
      <c r="C37" s="11" t="n">
        <v>338820.522</v>
      </c>
      <c r="D37" s="11" t="n">
        <v>2569962.147</v>
      </c>
      <c r="E37" s="11" t="n">
        <v>1242203.033</v>
      </c>
      <c r="F37" s="11" t="n">
        <v>7919900.588</v>
      </c>
      <c r="G37" s="12" t="s">
        <v>100</v>
      </c>
      <c r="H37" s="12" t="s">
        <v>101</v>
      </c>
    </row>
    <row r="38" customFormat="false" ht="14.95" hidden="false" customHeight="true" outlineLevel="0" collapsed="false">
      <c r="B38" s="13" t="s">
        <v>102</v>
      </c>
      <c r="C38" s="11" t="n">
        <v>43715.016</v>
      </c>
      <c r="D38" s="11" t="n">
        <v>328030.204</v>
      </c>
      <c r="E38" s="11" t="n">
        <v>55085.057</v>
      </c>
      <c r="F38" s="11" t="n">
        <v>423091.45</v>
      </c>
      <c r="G38" s="12" t="s">
        <v>103</v>
      </c>
      <c r="H38" s="12" t="s">
        <v>98</v>
      </c>
    </row>
    <row r="39" customFormat="false" ht="25.45" hidden="false" customHeight="true" outlineLevel="0" collapsed="false">
      <c r="B39" s="13" t="s">
        <v>104</v>
      </c>
      <c r="C39" s="11" t="n">
        <v>57593.144</v>
      </c>
      <c r="D39" s="11" t="n">
        <v>429336.875</v>
      </c>
      <c r="E39" s="11" t="n">
        <v>993950.2</v>
      </c>
      <c r="F39" s="11" t="n">
        <v>6381242.287</v>
      </c>
      <c r="G39" s="12" t="s">
        <v>105</v>
      </c>
      <c r="H39" s="12" t="s">
        <v>106</v>
      </c>
    </row>
    <row r="40" customFormat="false" ht="50.95" hidden="false" customHeight="true" outlineLevel="0" collapsed="false">
      <c r="B40" s="13" t="s">
        <v>107</v>
      </c>
      <c r="C40" s="11" t="n">
        <v>237512.362</v>
      </c>
      <c r="D40" s="11" t="n">
        <v>1812595.068</v>
      </c>
      <c r="E40" s="11" t="n">
        <v>193167.776</v>
      </c>
      <c r="F40" s="11" t="n">
        <v>1115566.851</v>
      </c>
      <c r="G40" s="12" t="s">
        <v>108</v>
      </c>
      <c r="H40" s="12" t="s">
        <v>109</v>
      </c>
    </row>
    <row r="41" customFormat="false" ht="14.95" hidden="false" customHeight="true" outlineLevel="0" collapsed="false">
      <c r="B41" s="10" t="s">
        <v>110</v>
      </c>
      <c r="C41" s="11" t="n">
        <v>308839452.629</v>
      </c>
      <c r="D41" s="11" t="n">
        <v>2348724294.777</v>
      </c>
      <c r="E41" s="11" t="n">
        <v>132942490.492</v>
      </c>
      <c r="F41" s="11" t="n">
        <v>1003511181.422</v>
      </c>
      <c r="G41" s="12" t="s">
        <v>111</v>
      </c>
      <c r="H41" s="12" t="s">
        <v>112</v>
      </c>
    </row>
    <row r="42" customFormat="false" ht="14.95" hidden="false" customHeight="true" outlineLevel="0" collapsed="false">
      <c r="B42" s="10" t="s">
        <v>113</v>
      </c>
      <c r="C42" s="11" t="n">
        <v>24488390.804</v>
      </c>
      <c r="D42" s="11" t="n">
        <v>181064701.381</v>
      </c>
      <c r="E42" s="11" t="n">
        <v>18544897.579</v>
      </c>
      <c r="F42" s="11" t="n">
        <v>147101154.934</v>
      </c>
      <c r="G42" s="12" t="s">
        <v>114</v>
      </c>
      <c r="H42" s="12" t="s">
        <v>115</v>
      </c>
    </row>
    <row r="43" customFormat="false" ht="14.95" hidden="false" customHeight="true" outlineLevel="0" collapsed="false">
      <c r="B43" s="13" t="s">
        <v>116</v>
      </c>
      <c r="C43" s="11" t="n">
        <v>6029008.112</v>
      </c>
      <c r="D43" s="11" t="n">
        <v>49080977.485</v>
      </c>
      <c r="E43" s="11" t="n">
        <v>4399323.936</v>
      </c>
      <c r="F43" s="11" t="n">
        <v>32757963.299</v>
      </c>
      <c r="G43" s="12" t="s">
        <v>117</v>
      </c>
      <c r="H43" s="12" t="s">
        <v>80</v>
      </c>
    </row>
    <row r="44" customFormat="false" ht="14.95" hidden="false" customHeight="true" outlineLevel="0" collapsed="false">
      <c r="B44" s="13" t="s">
        <v>118</v>
      </c>
      <c r="C44" s="11" t="n">
        <v>2124105.346</v>
      </c>
      <c r="D44" s="11" t="n">
        <v>15556933.415</v>
      </c>
      <c r="E44" s="11" t="n">
        <v>1804496.391</v>
      </c>
      <c r="F44" s="11" t="n">
        <v>11912178.949</v>
      </c>
      <c r="G44" s="12" t="s">
        <v>62</v>
      </c>
      <c r="H44" s="12" t="s">
        <v>119</v>
      </c>
    </row>
    <row r="45" customFormat="false" ht="14.95" hidden="false" customHeight="true" outlineLevel="0" collapsed="false">
      <c r="B45" s="13" t="s">
        <v>120</v>
      </c>
      <c r="C45" s="11" t="n">
        <v>770238.601</v>
      </c>
      <c r="D45" s="11" t="n">
        <v>6464401.123</v>
      </c>
      <c r="E45" s="11" t="n">
        <v>418825.574</v>
      </c>
      <c r="F45" s="11" t="n">
        <v>3352512.584</v>
      </c>
      <c r="G45" s="12" t="s">
        <v>100</v>
      </c>
      <c r="H45" s="12" t="s">
        <v>121</v>
      </c>
    </row>
    <row r="46" customFormat="false" ht="14.95" hidden="false" customHeight="true" outlineLevel="0" collapsed="false">
      <c r="B46" s="13" t="s">
        <v>122</v>
      </c>
      <c r="C46" s="11" t="n">
        <v>2516617.341</v>
      </c>
      <c r="D46" s="11" t="n">
        <v>17418908.437</v>
      </c>
      <c r="E46" s="11" t="n">
        <v>4036414.12</v>
      </c>
      <c r="F46" s="11" t="n">
        <v>32046348.319</v>
      </c>
      <c r="G46" s="12" t="s">
        <v>123</v>
      </c>
      <c r="H46" s="12" t="s">
        <v>124</v>
      </c>
    </row>
    <row r="47" customFormat="false" ht="38.2" hidden="false" customHeight="true" outlineLevel="0" collapsed="false">
      <c r="B47" s="13" t="s">
        <v>125</v>
      </c>
      <c r="C47" s="11" t="n">
        <v>1490476.537</v>
      </c>
      <c r="D47" s="11" t="n">
        <v>10292825.933</v>
      </c>
      <c r="E47" s="11" t="n">
        <v>1519638.087</v>
      </c>
      <c r="F47" s="11" t="n">
        <v>13153058.991</v>
      </c>
      <c r="G47" s="12" t="s">
        <v>126</v>
      </c>
      <c r="H47" s="12" t="s">
        <v>127</v>
      </c>
    </row>
    <row r="48" customFormat="false" ht="14.95" hidden="false" customHeight="true" outlineLevel="0" collapsed="false">
      <c r="B48" s="13" t="s">
        <v>128</v>
      </c>
      <c r="C48" s="11" t="n">
        <v>1857639.1</v>
      </c>
      <c r="D48" s="11" t="n">
        <v>7825431.527</v>
      </c>
      <c r="E48" s="11" t="n">
        <v>321108.304</v>
      </c>
      <c r="F48" s="11" t="n">
        <v>2768052.501</v>
      </c>
      <c r="G48" s="12" t="s">
        <v>129</v>
      </c>
      <c r="H48" s="12" t="s">
        <v>130</v>
      </c>
    </row>
    <row r="49" customFormat="false" ht="14.95" hidden="false" customHeight="true" outlineLevel="0" collapsed="false">
      <c r="A49" s="2" t="s">
        <v>131</v>
      </c>
      <c r="B49" s="13" t="s">
        <v>132</v>
      </c>
      <c r="C49" s="11" t="n">
        <v>3229471.317</v>
      </c>
      <c r="D49" s="11" t="n">
        <v>25866075.902</v>
      </c>
      <c r="E49" s="11" t="n">
        <v>3039939.127</v>
      </c>
      <c r="F49" s="11" t="n">
        <v>26776529.308</v>
      </c>
      <c r="G49" s="12" t="s">
        <v>133</v>
      </c>
      <c r="H49" s="12" t="s">
        <v>134</v>
      </c>
    </row>
    <row r="50" customFormat="false" ht="14.95" hidden="false" customHeight="true" outlineLevel="0" collapsed="false">
      <c r="B50" s="13" t="s">
        <v>135</v>
      </c>
      <c r="C50" s="11" t="n">
        <v>2529533.342</v>
      </c>
      <c r="D50" s="11" t="n">
        <v>19991580.271</v>
      </c>
      <c r="E50" s="11" t="n">
        <v>1000750.263</v>
      </c>
      <c r="F50" s="11" t="n">
        <v>7924420.366</v>
      </c>
      <c r="G50" s="12" t="s">
        <v>136</v>
      </c>
      <c r="H50" s="12" t="s">
        <v>137</v>
      </c>
    </row>
    <row r="51" customFormat="false" ht="14.95" hidden="false" customHeight="true" outlineLevel="0" collapsed="false">
      <c r="B51" s="13" t="s">
        <v>138</v>
      </c>
      <c r="C51" s="11" t="n">
        <v>3941301.108</v>
      </c>
      <c r="D51" s="11" t="n">
        <v>28567567.288</v>
      </c>
      <c r="E51" s="11" t="n">
        <v>2004401.777</v>
      </c>
      <c r="F51" s="11" t="n">
        <v>16410090.617</v>
      </c>
      <c r="G51" s="12" t="s">
        <v>98</v>
      </c>
      <c r="H51" s="12" t="s">
        <v>139</v>
      </c>
    </row>
    <row r="52" customFormat="false" ht="14.95" hidden="false" customHeight="true" outlineLevel="0" collapsed="false">
      <c r="B52" s="10" t="s">
        <v>140</v>
      </c>
      <c r="C52" s="11" t="n">
        <v>48577530.386</v>
      </c>
      <c r="D52" s="11" t="n">
        <v>382993632.987</v>
      </c>
      <c r="E52" s="11" t="n">
        <v>13437209.164</v>
      </c>
      <c r="F52" s="11" t="n">
        <v>108648743.339</v>
      </c>
      <c r="G52" s="12" t="s">
        <v>141</v>
      </c>
      <c r="H52" s="12" t="s">
        <v>142</v>
      </c>
    </row>
    <row r="53" customFormat="false" ht="25.45" hidden="false" customHeight="true" outlineLevel="0" collapsed="false">
      <c r="B53" s="13" t="s">
        <v>143</v>
      </c>
      <c r="C53" s="11" t="n">
        <v>244860.916</v>
      </c>
      <c r="D53" s="11" t="n">
        <v>1828367.621</v>
      </c>
      <c r="E53" s="11" t="n">
        <v>201574.829</v>
      </c>
      <c r="F53" s="11" t="n">
        <v>1335755.474</v>
      </c>
      <c r="G53" s="12" t="s">
        <v>144</v>
      </c>
      <c r="H53" s="12" t="s">
        <v>145</v>
      </c>
    </row>
    <row r="54" customFormat="false" ht="14.95" hidden="false" customHeight="true" outlineLevel="0" collapsed="false">
      <c r="B54" s="13" t="s">
        <v>146</v>
      </c>
      <c r="C54" s="11" t="n">
        <v>2832323.711</v>
      </c>
      <c r="D54" s="11" t="n">
        <v>21636265.14</v>
      </c>
      <c r="E54" s="11" t="n">
        <v>369997.467</v>
      </c>
      <c r="F54" s="11" t="n">
        <v>2834907.521</v>
      </c>
      <c r="G54" s="12" t="s">
        <v>147</v>
      </c>
      <c r="H54" s="12" t="s">
        <v>148</v>
      </c>
    </row>
    <row r="55" customFormat="false" ht="25.45" hidden="false" customHeight="true" outlineLevel="0" collapsed="false">
      <c r="B55" s="13" t="s">
        <v>149</v>
      </c>
      <c r="C55" s="11" t="n">
        <v>1336934.89</v>
      </c>
      <c r="D55" s="11" t="n">
        <v>10647549.76</v>
      </c>
      <c r="E55" s="11" t="n">
        <v>138640.142</v>
      </c>
      <c r="F55" s="11" t="n">
        <v>1023826.88</v>
      </c>
      <c r="G55" s="12" t="s">
        <v>150</v>
      </c>
      <c r="H55" s="12" t="s">
        <v>151</v>
      </c>
    </row>
    <row r="56" customFormat="false" ht="25.45" hidden="false" customHeight="true" outlineLevel="0" collapsed="false">
      <c r="B56" s="13" t="s">
        <v>152</v>
      </c>
      <c r="C56" s="11" t="n">
        <v>2741774.023</v>
      </c>
      <c r="D56" s="11" t="n">
        <v>20917122.683</v>
      </c>
      <c r="E56" s="11" t="n">
        <v>473879.176</v>
      </c>
      <c r="F56" s="11" t="n">
        <v>4028837.411</v>
      </c>
      <c r="G56" s="12" t="s">
        <v>77</v>
      </c>
      <c r="H56" s="12" t="s">
        <v>153</v>
      </c>
    </row>
    <row r="57" customFormat="false" ht="25.45" hidden="false" customHeight="true" outlineLevel="0" collapsed="false">
      <c r="B57" s="13" t="s">
        <v>154</v>
      </c>
      <c r="C57" s="11" t="n">
        <v>12367969.983</v>
      </c>
      <c r="D57" s="11" t="n">
        <v>94765163.904</v>
      </c>
      <c r="E57" s="11" t="n">
        <v>852538.626</v>
      </c>
      <c r="F57" s="11" t="n">
        <v>6677886.195</v>
      </c>
      <c r="G57" s="12" t="s">
        <v>112</v>
      </c>
      <c r="H57" s="12" t="s">
        <v>155</v>
      </c>
    </row>
    <row r="58" customFormat="false" ht="14.95" hidden="false" customHeight="true" outlineLevel="0" collapsed="false">
      <c r="B58" s="13" t="s">
        <v>156</v>
      </c>
      <c r="C58" s="11" t="n">
        <v>4176537.47</v>
      </c>
      <c r="D58" s="11" t="n">
        <v>35235848.87</v>
      </c>
      <c r="E58" s="11" t="n">
        <v>1142474.992</v>
      </c>
      <c r="F58" s="11" t="n">
        <v>8874516.881</v>
      </c>
      <c r="G58" s="12" t="s">
        <v>119</v>
      </c>
      <c r="H58" s="12" t="s">
        <v>157</v>
      </c>
    </row>
    <row r="59" customFormat="false" ht="14.95" hidden="false" customHeight="true" outlineLevel="0" collapsed="false">
      <c r="B59" s="13" t="s">
        <v>158</v>
      </c>
      <c r="C59" s="11" t="n">
        <v>7570413.764</v>
      </c>
      <c r="D59" s="11" t="n">
        <v>59467143.88</v>
      </c>
      <c r="E59" s="11" t="n">
        <v>2548090.497</v>
      </c>
      <c r="F59" s="11" t="n">
        <v>21617641.294</v>
      </c>
      <c r="G59" s="12" t="s">
        <v>159</v>
      </c>
      <c r="H59" s="12" t="s">
        <v>160</v>
      </c>
    </row>
    <row r="60" customFormat="false" ht="14.95" hidden="false" customHeight="true" outlineLevel="0" collapsed="false">
      <c r="B60" s="13" t="s">
        <v>161</v>
      </c>
      <c r="C60" s="11" t="n">
        <v>4240576.027</v>
      </c>
      <c r="D60" s="11" t="n">
        <v>33302632.995</v>
      </c>
      <c r="E60" s="11" t="n">
        <v>6551812.836</v>
      </c>
      <c r="F60" s="11" t="n">
        <v>53085546.233</v>
      </c>
      <c r="G60" s="12" t="s">
        <v>31</v>
      </c>
      <c r="H60" s="12" t="s">
        <v>162</v>
      </c>
    </row>
    <row r="61" customFormat="false" ht="14.95" hidden="false" customHeight="true" outlineLevel="0" collapsed="false">
      <c r="B61" s="13" t="s">
        <v>163</v>
      </c>
      <c r="C61" s="11" t="n">
        <v>13066139.602</v>
      </c>
      <c r="D61" s="11" t="n">
        <v>105193538.134</v>
      </c>
      <c r="E61" s="11" t="n">
        <v>1158200.599</v>
      </c>
      <c r="F61" s="11" t="n">
        <v>9169825.45</v>
      </c>
      <c r="G61" s="12" t="s">
        <v>164</v>
      </c>
      <c r="H61" s="12" t="s">
        <v>13</v>
      </c>
    </row>
    <row r="62" customFormat="false" ht="14.95" hidden="false" customHeight="true" outlineLevel="0" collapsed="false">
      <c r="B62" s="10" t="s">
        <v>165</v>
      </c>
      <c r="C62" s="11" t="n">
        <v>168207137.364</v>
      </c>
      <c r="D62" s="11" t="n">
        <v>1244995774.382</v>
      </c>
      <c r="E62" s="11" t="n">
        <v>79049368.551</v>
      </c>
      <c r="F62" s="11" t="n">
        <v>594975417.757</v>
      </c>
      <c r="G62" s="12" t="s">
        <v>166</v>
      </c>
      <c r="H62" s="12" t="s">
        <v>167</v>
      </c>
    </row>
    <row r="63" customFormat="false" ht="14.95" hidden="false" customHeight="true" outlineLevel="0" collapsed="false">
      <c r="B63" s="13" t="s">
        <v>168</v>
      </c>
      <c r="C63" s="11" t="n">
        <v>5485908.716</v>
      </c>
      <c r="D63" s="11" t="n">
        <v>41474957.114</v>
      </c>
      <c r="E63" s="11" t="n">
        <v>2788566.911</v>
      </c>
      <c r="F63" s="11" t="n">
        <v>21340643.82</v>
      </c>
      <c r="G63" s="12" t="s">
        <v>169</v>
      </c>
      <c r="H63" s="12" t="s">
        <v>170</v>
      </c>
    </row>
    <row r="64" customFormat="false" ht="25.45" hidden="false" customHeight="true" outlineLevel="0" collapsed="false">
      <c r="B64" s="13" t="s">
        <v>171</v>
      </c>
      <c r="C64" s="11" t="n">
        <v>9358286.3</v>
      </c>
      <c r="D64" s="11" t="n">
        <v>71147280.369</v>
      </c>
      <c r="E64" s="11" t="n">
        <v>5512897.167</v>
      </c>
      <c r="F64" s="11" t="n">
        <v>43647868.03</v>
      </c>
      <c r="G64" s="12" t="s">
        <v>172</v>
      </c>
      <c r="H64" s="12" t="s">
        <v>83</v>
      </c>
    </row>
    <row r="65" customFormat="false" ht="14.95" hidden="false" customHeight="true" outlineLevel="0" collapsed="false">
      <c r="B65" s="13" t="s">
        <v>173</v>
      </c>
      <c r="C65" s="11" t="n">
        <v>1641839.94</v>
      </c>
      <c r="D65" s="11" t="n">
        <v>12491144.039</v>
      </c>
      <c r="E65" s="11" t="n">
        <v>628241.402</v>
      </c>
      <c r="F65" s="11" t="n">
        <v>5077990.355</v>
      </c>
      <c r="G65" s="12" t="s">
        <v>172</v>
      </c>
      <c r="H65" s="12" t="s">
        <v>142</v>
      </c>
    </row>
    <row r="66" customFormat="false" ht="25.45" hidden="false" customHeight="true" outlineLevel="0" collapsed="false">
      <c r="B66" s="13" t="s">
        <v>174</v>
      </c>
      <c r="C66" s="11" t="n">
        <v>17564577.104</v>
      </c>
      <c r="D66" s="11" t="n">
        <v>147717004.759</v>
      </c>
      <c r="E66" s="11" t="n">
        <v>4088395.236</v>
      </c>
      <c r="F66" s="11" t="n">
        <v>31280017.418</v>
      </c>
      <c r="G66" s="12" t="s">
        <v>175</v>
      </c>
      <c r="H66" s="12" t="s">
        <v>176</v>
      </c>
    </row>
    <row r="67" customFormat="false" ht="25.45" hidden="false" customHeight="true" outlineLevel="0" collapsed="false">
      <c r="B67" s="13" t="s">
        <v>177</v>
      </c>
      <c r="C67" s="11" t="n">
        <v>17690846.905</v>
      </c>
      <c r="D67" s="11" t="n">
        <v>135310124.014</v>
      </c>
      <c r="E67" s="11" t="n">
        <v>6875222.514</v>
      </c>
      <c r="F67" s="11" t="n">
        <v>65923092.694</v>
      </c>
      <c r="G67" s="12" t="s">
        <v>34</v>
      </c>
      <c r="H67" s="12" t="s">
        <v>178</v>
      </c>
    </row>
    <row r="68" customFormat="false" ht="25.45" hidden="false" customHeight="true" outlineLevel="0" collapsed="false">
      <c r="A68" s="2" t="s">
        <v>131</v>
      </c>
      <c r="B68" s="13" t="s">
        <v>179</v>
      </c>
      <c r="C68" s="11" t="n">
        <v>23550665.62</v>
      </c>
      <c r="D68" s="11" t="n">
        <v>185146930.08</v>
      </c>
      <c r="E68" s="11" t="n">
        <v>4564533.85</v>
      </c>
      <c r="F68" s="11" t="n">
        <v>30488718.333</v>
      </c>
      <c r="G68" s="12" t="s">
        <v>180</v>
      </c>
      <c r="H68" s="12" t="s">
        <v>159</v>
      </c>
    </row>
    <row r="69" customFormat="false" ht="50.95" hidden="false" customHeight="true" outlineLevel="0" collapsed="false">
      <c r="B69" s="13" t="s">
        <v>181</v>
      </c>
      <c r="C69" s="11" t="n">
        <v>62616407.851</v>
      </c>
      <c r="D69" s="11" t="n">
        <v>445790607.659</v>
      </c>
      <c r="E69" s="11" t="n">
        <v>48967662.091</v>
      </c>
      <c r="F69" s="11" t="n">
        <v>356340755.147</v>
      </c>
      <c r="G69" s="12" t="s">
        <v>182</v>
      </c>
      <c r="H69" s="12" t="s">
        <v>183</v>
      </c>
    </row>
    <row r="70" customFormat="false" ht="25.45" hidden="false" customHeight="true" outlineLevel="0" collapsed="false">
      <c r="B70" s="13" t="s">
        <v>184</v>
      </c>
      <c r="C70" s="11" t="n">
        <v>22713445.012</v>
      </c>
      <c r="D70" s="11" t="n">
        <v>162518424.663</v>
      </c>
      <c r="E70" s="11" t="n">
        <v>3838214.705</v>
      </c>
      <c r="F70" s="11" t="n">
        <v>28266015.358</v>
      </c>
      <c r="G70" s="12" t="s">
        <v>185</v>
      </c>
      <c r="H70" s="12" t="s">
        <v>186</v>
      </c>
    </row>
    <row r="71" customFormat="false" ht="14.95" hidden="false" customHeight="true" outlineLevel="0" collapsed="false">
      <c r="B71" s="13" t="s">
        <v>187</v>
      </c>
      <c r="C71" s="11" t="n">
        <v>7585159.916</v>
      </c>
      <c r="D71" s="11" t="n">
        <v>43399301.685</v>
      </c>
      <c r="E71" s="11" t="n">
        <v>1785634.675</v>
      </c>
      <c r="F71" s="11" t="n">
        <v>12610316.602</v>
      </c>
      <c r="G71" s="12" t="s">
        <v>188</v>
      </c>
      <c r="H71" s="12" t="s">
        <v>189</v>
      </c>
    </row>
    <row r="72" customFormat="false" ht="14.95" hidden="false" customHeight="true" outlineLevel="0" collapsed="false">
      <c r="B72" s="10" t="s">
        <v>190</v>
      </c>
      <c r="C72" s="11" t="n">
        <v>56007695.488</v>
      </c>
      <c r="D72" s="11" t="n">
        <v>444393197.712</v>
      </c>
      <c r="E72" s="11" t="n">
        <v>10349488.494</v>
      </c>
      <c r="F72" s="11" t="n">
        <v>79930298.354</v>
      </c>
      <c r="G72" s="12" t="s">
        <v>191</v>
      </c>
      <c r="H72" s="12" t="s">
        <v>192</v>
      </c>
    </row>
    <row r="73" customFormat="false" ht="25.45" hidden="false" customHeight="true" outlineLevel="0" collapsed="false">
      <c r="B73" s="13" t="s">
        <v>193</v>
      </c>
      <c r="C73" s="11" t="n">
        <v>3713349.473</v>
      </c>
      <c r="D73" s="11" t="n">
        <v>32876604.787</v>
      </c>
      <c r="E73" s="11" t="n">
        <v>48877.544</v>
      </c>
      <c r="F73" s="11" t="n">
        <v>358735.866</v>
      </c>
      <c r="G73" s="12" t="s">
        <v>194</v>
      </c>
      <c r="H73" s="12" t="s">
        <v>195</v>
      </c>
    </row>
    <row r="74" customFormat="false" ht="38.2" hidden="false" customHeight="true" outlineLevel="0" collapsed="false">
      <c r="B74" s="13" t="s">
        <v>196</v>
      </c>
      <c r="C74" s="11" t="n">
        <v>5679895.883</v>
      </c>
      <c r="D74" s="11" t="n">
        <v>50055987.167</v>
      </c>
      <c r="E74" s="11" t="n">
        <v>137998.512</v>
      </c>
      <c r="F74" s="11" t="n">
        <v>1011296.679</v>
      </c>
      <c r="G74" s="12" t="s">
        <v>197</v>
      </c>
      <c r="H74" s="12" t="s">
        <v>198</v>
      </c>
    </row>
    <row r="75" customFormat="false" ht="25.45" hidden="false" customHeight="true" outlineLevel="0" collapsed="false">
      <c r="B75" s="13" t="s">
        <v>199</v>
      </c>
      <c r="C75" s="11" t="n">
        <v>2217626.281</v>
      </c>
      <c r="D75" s="11" t="n">
        <v>20742584.641</v>
      </c>
      <c r="E75" s="11" t="n">
        <v>415497.761</v>
      </c>
      <c r="F75" s="11" t="n">
        <v>3434495.066</v>
      </c>
      <c r="G75" s="12" t="s">
        <v>200</v>
      </c>
      <c r="H75" s="12" t="s">
        <v>44</v>
      </c>
    </row>
    <row r="76" customFormat="false" ht="14.95" hidden="false" customHeight="true" outlineLevel="0" collapsed="false">
      <c r="B76" s="13" t="s">
        <v>201</v>
      </c>
      <c r="C76" s="11" t="n">
        <v>14696029.157</v>
      </c>
      <c r="D76" s="11" t="n">
        <v>106819398.188</v>
      </c>
      <c r="E76" s="11" t="n">
        <v>1056544.114</v>
      </c>
      <c r="F76" s="11" t="n">
        <v>6614460.12</v>
      </c>
      <c r="G76" s="12" t="s">
        <v>202</v>
      </c>
      <c r="H76" s="12" t="s">
        <v>203</v>
      </c>
    </row>
    <row r="77" customFormat="false" ht="14.95" hidden="false" customHeight="true" outlineLevel="0" collapsed="false">
      <c r="B77" s="13" t="s">
        <v>204</v>
      </c>
      <c r="C77" s="11" t="n">
        <v>3716199.552</v>
      </c>
      <c r="D77" s="11" t="n">
        <v>31982530.714</v>
      </c>
      <c r="E77" s="11" t="n">
        <v>528182.492</v>
      </c>
      <c r="F77" s="11" t="n">
        <v>3811985.709</v>
      </c>
      <c r="G77" s="12" t="s">
        <v>51</v>
      </c>
      <c r="H77" s="12" t="s">
        <v>205</v>
      </c>
    </row>
    <row r="78" customFormat="false" ht="25.45" hidden="false" customHeight="true" outlineLevel="0" collapsed="false">
      <c r="B78" s="13" t="s">
        <v>206</v>
      </c>
      <c r="C78" s="11" t="n">
        <v>4471423.708</v>
      </c>
      <c r="D78" s="11" t="n">
        <v>34100563.358</v>
      </c>
      <c r="E78" s="11" t="n">
        <v>4391359.091</v>
      </c>
      <c r="F78" s="11" t="n">
        <v>34885721.303</v>
      </c>
      <c r="G78" s="12" t="s">
        <v>31</v>
      </c>
      <c r="H78" s="12" t="s">
        <v>71</v>
      </c>
    </row>
    <row r="79" customFormat="false" ht="38.2" hidden="false" customHeight="true" outlineLevel="0" collapsed="false">
      <c r="B79" s="13" t="s">
        <v>207</v>
      </c>
      <c r="C79" s="11" t="n">
        <v>2020228.205</v>
      </c>
      <c r="D79" s="11" t="n">
        <v>15097109.776</v>
      </c>
      <c r="E79" s="11" t="n">
        <v>1717040.139</v>
      </c>
      <c r="F79" s="11" t="n">
        <v>12193266.732</v>
      </c>
      <c r="G79" s="12" t="s">
        <v>83</v>
      </c>
      <c r="H79" s="12" t="s">
        <v>71</v>
      </c>
    </row>
    <row r="80" customFormat="false" ht="14.95" hidden="false" customHeight="true" outlineLevel="0" collapsed="false">
      <c r="B80" s="13" t="s">
        <v>208</v>
      </c>
      <c r="C80" s="11" t="n">
        <v>19492943.229</v>
      </c>
      <c r="D80" s="11" t="n">
        <v>152718419.081</v>
      </c>
      <c r="E80" s="11" t="n">
        <v>2053988.841</v>
      </c>
      <c r="F80" s="11" t="n">
        <v>17620336.879</v>
      </c>
      <c r="G80" s="12" t="s">
        <v>73</v>
      </c>
      <c r="H80" s="12" t="s">
        <v>209</v>
      </c>
    </row>
    <row r="81" customFormat="false" ht="25.45" hidden="false" customHeight="true" outlineLevel="0" collapsed="false">
      <c r="B81" s="10" t="s">
        <v>210</v>
      </c>
      <c r="C81" s="14" t="n">
        <v>11558698.587</v>
      </c>
      <c r="D81" s="14" t="n">
        <v>95276988.315</v>
      </c>
      <c r="E81" s="14" t="n">
        <v>11561526.704</v>
      </c>
      <c r="F81" s="14" t="n">
        <v>72855567.038</v>
      </c>
      <c r="G81" s="12" t="s">
        <v>211</v>
      </c>
      <c r="H81" s="12" t="s">
        <v>212</v>
      </c>
    </row>
    <row r="82" customFormat="false" ht="25.5" hidden="false" customHeight="true" outlineLevel="0" collapsed="false">
      <c r="B82" s="15" t="s">
        <v>213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9-18T00:28:33Z</dcterms:modified>
  <cp:revision>0</cp:revision>
  <dc:subject/>
  <dc:title/>
</cp:coreProperties>
</file>